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C$24</definedName>
    <definedName function="false" hidden="false" localSheetId="0" name="_xlnm.Print_Titles" vbProcedure="false">октябрь!$4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Информация о товарных позициях импорта РУП "Брестэнерго" за октябрь 2022 года</t>
  </si>
  <si>
    <t xml:space="preserve">Код ТНВЭД</t>
  </si>
  <si>
    <t xml:space="preserve">Наименование товара по Справочнику кодов ТН ВЭД ЕАЭС</t>
  </si>
  <si>
    <t xml:space="preserve">Комерческое наименование импортируемого товара, краткие технические характеристики</t>
  </si>
  <si>
    <t xml:space="preserve">Ограничитель перенапряжения ОПН-330/220/20/1500 УХЛ1 комплектно с изолирующим основанием и системой диагностики ОПН-ИТУС-1</t>
  </si>
  <si>
    <t xml:space="preserve">Молниеотводы, ограничители напряжения и гасители скачков напряжения на напряжение более 1000 в</t>
  </si>
  <si>
    <t xml:space="preserve">Элемент фильтрующий АКВА-ФЭЛП 5-30" Т0</t>
  </si>
  <si>
    <t xml:space="preserve">Прочее оборудование и устройства для фильтрования или очистки воды</t>
  </si>
  <si>
    <t xml:space="preserve">Элемент фильтрующий АКВА-ФЭЛП 5-20" ТББ Лайт</t>
  </si>
  <si>
    <t xml:space="preserve">Огнетушитель углекислый ОУ-2 ВСЕ d-114мм</t>
  </si>
  <si>
    <t xml:space="preserve">Огнетушители заряженные или незаряженные</t>
  </si>
  <si>
    <t xml:space="preserve">Огнетушитель углекислый ОУ-3 ВСЕ d-114мм (эл./сварная труба)</t>
  </si>
  <si>
    <t xml:space="preserve">Огнетушитель углекислый ОУ-5 ВСЕ (эл./сварная труба)</t>
  </si>
  <si>
    <t xml:space="preserve">Огнетушитель углекислый ОУ-10 ВСЕ разобранный</t>
  </si>
  <si>
    <t xml:space="preserve">Огнетушитель углекислый ОУ-7 ВСЕ на тележке</t>
  </si>
  <si>
    <t xml:space="preserve">Костюм летний мужской для защиты от термических рисков электрической дуги из термостойкой ткани</t>
  </si>
  <si>
    <t xml:space="preserve">Предметы одежды прочие мужские или для мальчиков из прочих текстильных материалов</t>
  </si>
  <si>
    <t xml:space="preserve">Трансформатор напряжения НОЛ-СВЭЛ-10-III УХЛ1</t>
  </si>
  <si>
    <t xml:space="preserve">Трансформаторы мощностью не более 1 ква, измерительные, прочие</t>
  </si>
  <si>
    <t xml:space="preserve">Задвижка стальная под приварку ДУ 800 РУ 1,6 МПа (30с941нж),управление электропривод во взрывозащищенном исполнении,поставка с электроприводом ГЗ-ВГ.2</t>
  </si>
  <si>
    <t xml:space="preserve">Прочие задвижки из стали для трубопроводов, котлов, резервуаров, цистерн, баков или аналогичных емкостей</t>
  </si>
  <si>
    <t xml:space="preserve">Диск пламени горелки со вспомогательными частями</t>
  </si>
  <si>
    <t xml:space="preserve">Части горелок</t>
  </si>
  <si>
    <t xml:space="preserve">Клапан регулирующий фланцевый DN80PN40 двухходовой</t>
  </si>
  <si>
    <t xml:space="preserve">Арматура прочее</t>
  </si>
  <si>
    <t xml:space="preserve">Подшипник 6211-2Z/VA228 BCR</t>
  </si>
  <si>
    <t xml:space="preserve">Подшипник</t>
  </si>
  <si>
    <t xml:space="preserve">Подшипник C2218 C3 BCR</t>
  </si>
  <si>
    <t xml:space="preserve">Подшипник C2216 C3 BC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86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3" xfId="22"/>
    <cellStyle name="Normal 3 2" xfId="23"/>
    <cellStyle name="Обычный 2" xfId="24"/>
    <cellStyle name="Обычный 3" xfId="25"/>
    <cellStyle name="Обычный_Лист7" xfId="26"/>
  </cellStyles>
  <dxfs count="2"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4.7"/>
    <col collapsed="false" customWidth="true" hidden="false" outlineLevel="0" max="3" min="3" style="0" width="88.28"/>
    <col collapsed="false" customWidth="true" hidden="false" outlineLevel="0" max="4" min="4" style="0" width="30.13"/>
    <col collapsed="false" customWidth="true" hidden="true" outlineLevel="0" max="16" min="16" style="0" width="85.56"/>
    <col collapsed="false" customWidth="true" hidden="false" outlineLevel="0" max="21" min="21" style="0" width="5.13"/>
    <col collapsed="false" customWidth="true" hidden="false" outlineLevel="0" max="22" min="22" style="0" width="9.14"/>
    <col collapsed="false" customWidth="true" hidden="false" outlineLevel="0" max="23" min="23" style="0" width="50.56"/>
  </cols>
  <sheetData>
    <row r="2" customFormat="false" ht="25.5" hidden="false" customHeight="false" outlineLevel="0" collapsed="false">
      <c r="A2" s="1" t="s">
        <v>0</v>
      </c>
      <c r="B2" s="1"/>
      <c r="C2" s="1"/>
      <c r="P2" s="2"/>
    </row>
    <row r="3" customFormat="false" ht="18.75" hidden="false" customHeight="false" outlineLevel="0" collapsed="false">
      <c r="A3" s="3"/>
      <c r="B3" s="4"/>
      <c r="C3" s="5"/>
      <c r="P3" s="2"/>
    </row>
    <row r="4" customFormat="false" ht="15" hidden="false" customHeight="true" outlineLevel="0" collapsed="false">
      <c r="A4" s="6" t="s">
        <v>1</v>
      </c>
      <c r="B4" s="6" t="s">
        <v>2</v>
      </c>
      <c r="C4" s="6" t="s">
        <v>3</v>
      </c>
      <c r="D4" s="7"/>
      <c r="E4" s="7"/>
      <c r="F4" s="7"/>
      <c r="G4" s="7"/>
      <c r="H4" s="7"/>
      <c r="I4" s="7"/>
      <c r="J4" s="7"/>
      <c r="P4" s="2"/>
    </row>
    <row r="5" customFormat="false" ht="33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P5" s="2"/>
    </row>
    <row r="6" s="9" customFormat="true" ht="65.25" hidden="false" customHeight="true" outlineLevel="0" collapsed="false">
      <c r="A6" s="8" t="n">
        <v>8535400000</v>
      </c>
      <c r="B6" s="8" t="str">
        <f aca="false">UPPER(P6)</f>
        <v>МОЛНИЕОТВОДЫ, ОГРАНИЧИТЕЛИ НАПРЯЖЕНИЯ И ГАСИТЕЛИ СКАЧКОВ НАПРЯЖЕНИЯ НА НАПРЯЖЕНИЕ БОЛЕЕ 1000 В</v>
      </c>
      <c r="C6" s="8" t="s">
        <v>4</v>
      </c>
      <c r="P6" s="8" t="s">
        <v>5</v>
      </c>
    </row>
    <row r="7" s="9" customFormat="true" ht="43.5" hidden="false" customHeight="true" outlineLevel="0" collapsed="false">
      <c r="A7" s="8" t="n">
        <v>8421210009</v>
      </c>
      <c r="B7" s="8" t="str">
        <f aca="false">UPPER(P7)</f>
        <v>ПРОЧЕЕ ОБОРУДОВАНИЕ И УСТРОЙСТВА ДЛЯ ФИЛЬТРОВАНИЯ ИЛИ ОЧИСТКИ ВОДЫ</v>
      </c>
      <c r="C7" s="8" t="s">
        <v>6</v>
      </c>
      <c r="P7" s="8" t="s">
        <v>7</v>
      </c>
    </row>
    <row r="8" s="9" customFormat="true" ht="45" hidden="false" customHeight="true" outlineLevel="0" collapsed="false">
      <c r="A8" s="8" t="n">
        <v>8421210009</v>
      </c>
      <c r="B8" s="8" t="str">
        <f aca="false">UPPER(P8)</f>
        <v>ПРОЧЕЕ ОБОРУДОВАНИЕ И УСТРОЙСТВА ДЛЯ ФИЛЬТРОВАНИЯ ИЛИ ОЧИСТКИ ВОДЫ</v>
      </c>
      <c r="C8" s="8" t="s">
        <v>8</v>
      </c>
      <c r="P8" s="8" t="s">
        <v>7</v>
      </c>
    </row>
    <row r="9" s="9" customFormat="true" ht="40.5" hidden="false" customHeight="false" outlineLevel="0" collapsed="false">
      <c r="A9" s="8" t="n">
        <v>8421210009</v>
      </c>
      <c r="B9" s="8" t="str">
        <f aca="false">UPPER(P9)</f>
        <v>ПРОЧЕЕ ОБОРУДОВАНИЕ И УСТРОЙСТВА ДЛЯ ФИЛЬТРОВАНИЯ ИЛИ ОЧИСТКИ ВОДЫ</v>
      </c>
      <c r="C9" s="8" t="s">
        <v>8</v>
      </c>
      <c r="P9" s="8" t="s">
        <v>7</v>
      </c>
    </row>
    <row r="10" s="9" customFormat="true" ht="20.25" hidden="false" customHeight="false" outlineLevel="0" collapsed="false">
      <c r="A10" s="8" t="n">
        <v>8424100000</v>
      </c>
      <c r="B10" s="8" t="str">
        <f aca="false">UPPER(P10)</f>
        <v>ОГНЕТУШИТЕЛИ ЗАРЯЖЕННЫЕ ИЛИ НЕЗАРЯЖЕННЫЕ</v>
      </c>
      <c r="C10" s="8" t="s">
        <v>9</v>
      </c>
      <c r="P10" s="8" t="s">
        <v>10</v>
      </c>
    </row>
    <row r="11" s="9" customFormat="true" ht="40.5" hidden="false" customHeight="false" outlineLevel="0" collapsed="false">
      <c r="A11" s="8" t="n">
        <v>8424100000</v>
      </c>
      <c r="B11" s="8" t="str">
        <f aca="false">UPPER(P11)</f>
        <v>ОГНЕТУШИТЕЛИ ЗАРЯЖЕННЫЕ ИЛИ НЕЗАРЯЖЕННЫЕ</v>
      </c>
      <c r="C11" s="8" t="s">
        <v>11</v>
      </c>
      <c r="P11" s="8" t="s">
        <v>10</v>
      </c>
    </row>
    <row r="12" s="9" customFormat="true" ht="20.25" hidden="false" customHeight="false" outlineLevel="0" collapsed="false">
      <c r="A12" s="8" t="n">
        <v>8424100000</v>
      </c>
      <c r="B12" s="8" t="str">
        <f aca="false">UPPER(P12)</f>
        <v>ОГНЕТУШИТЕЛИ ЗАРЯЖЕННЫЕ ИЛИ НЕЗАРЯЖЕННЫЕ</v>
      </c>
      <c r="C12" s="8" t="s">
        <v>12</v>
      </c>
      <c r="P12" s="8" t="s">
        <v>10</v>
      </c>
    </row>
    <row r="13" s="9" customFormat="true" ht="20.25" hidden="false" customHeight="false" outlineLevel="0" collapsed="false">
      <c r="A13" s="8" t="n">
        <v>8424100000</v>
      </c>
      <c r="B13" s="8" t="str">
        <f aca="false">UPPER(P13)</f>
        <v>ОГНЕТУШИТЕЛИ ЗАРЯЖЕННЫЕ ИЛИ НЕЗАРЯЖЕННЫЕ</v>
      </c>
      <c r="C13" s="8" t="s">
        <v>13</v>
      </c>
      <c r="P13" s="8" t="s">
        <v>10</v>
      </c>
    </row>
    <row r="14" s="9" customFormat="true" ht="20.25" hidden="false" customHeight="false" outlineLevel="0" collapsed="false">
      <c r="A14" s="8" t="n">
        <v>8424100000</v>
      </c>
      <c r="B14" s="8" t="str">
        <f aca="false">UPPER(P14)</f>
        <v>ОГНЕТУШИТЕЛИ ЗАРЯЖЕННЫЕ ИЛИ НЕЗАРЯЖЕННЫЕ</v>
      </c>
      <c r="C14" s="8" t="s">
        <v>14</v>
      </c>
      <c r="P14" s="8" t="s">
        <v>10</v>
      </c>
    </row>
    <row r="15" s="9" customFormat="true" ht="60.75" hidden="false" customHeight="false" outlineLevel="0" collapsed="false">
      <c r="A15" s="8" t="n">
        <v>6211390000</v>
      </c>
      <c r="B15" s="8" t="str">
        <f aca="false">UPPER(P15)</f>
        <v>ПРЕДМЕТЫ ОДЕЖДЫ ПРОЧИЕ МУЖСКИЕ ИЛИ ДЛЯ МАЛЬЧИКОВ ИЗ ПРОЧИХ ТЕКСТИЛЬНЫХ МАТЕРИАЛОВ</v>
      </c>
      <c r="C15" s="8" t="s">
        <v>15</v>
      </c>
      <c r="P15" s="8" t="s">
        <v>16</v>
      </c>
    </row>
    <row r="16" s="9" customFormat="true" ht="60.75" hidden="false" customHeight="false" outlineLevel="0" collapsed="false">
      <c r="A16" s="8" t="n">
        <v>6211390000</v>
      </c>
      <c r="B16" s="8" t="str">
        <f aca="false">UPPER(P16)</f>
        <v>ПРЕДМЕТЫ ОДЕЖДЫ ПРОЧИЕ МУЖСКИЕ ИЛИ ДЛЯ МАЛЬЧИКОВ ИЗ ПРОЧИХ ТЕКСТИЛЬНЫХ МАТЕРИАЛОВ</v>
      </c>
      <c r="C16" s="8" t="s">
        <v>15</v>
      </c>
      <c r="P16" s="8" t="s">
        <v>16</v>
      </c>
    </row>
    <row r="17" s="9" customFormat="true" ht="40.5" hidden="false" customHeight="false" outlineLevel="0" collapsed="false">
      <c r="A17" s="8" t="n">
        <v>8504312909</v>
      </c>
      <c r="B17" s="8" t="str">
        <f aca="false">UPPER(P17)</f>
        <v>ТРАНСФОРМАТОРЫ МОЩНОСТЬЮ НЕ БОЛЕЕ 1 КВА, ИЗМЕРИТЕЛЬНЫЕ, ПРОЧИЕ</v>
      </c>
      <c r="C17" s="8" t="s">
        <v>17</v>
      </c>
      <c r="P17" s="8" t="s">
        <v>18</v>
      </c>
    </row>
    <row r="18" s="9" customFormat="true" ht="40.5" hidden="false" customHeight="false" outlineLevel="0" collapsed="false">
      <c r="A18" s="8" t="n">
        <v>8504312909</v>
      </c>
      <c r="B18" s="8" t="str">
        <f aca="false">UPPER(P18)</f>
        <v>ТРАНСФОРМАТОРЫ МОЩНОСТЬЮ НЕ БОЛЕЕ 1 КВА, ИЗМЕРИТЕЛЬНЫЕ, ПРОЧИЕ</v>
      </c>
      <c r="C18" s="8" t="s">
        <v>17</v>
      </c>
      <c r="P18" s="8" t="s">
        <v>18</v>
      </c>
    </row>
    <row r="19" customFormat="false" ht="60.75" hidden="false" customHeight="false" outlineLevel="0" collapsed="false">
      <c r="A19" s="8" t="n">
        <v>8481806390</v>
      </c>
      <c r="B19" s="8" t="str">
        <f aca="false">UPPER(P19)</f>
        <v>ПРОЧИЕ ЗАДВИЖКИ ИЗ СТАЛИ ДЛЯ ТРУБОПРОВОДОВ, КОТЛОВ, РЕЗЕРВУАРОВ, ЦИСТЕРН, БАКОВ ИЛИ АНАЛОГИЧНЫХ ЕМКОСТЕЙ</v>
      </c>
      <c r="C19" s="8" t="s">
        <v>19</v>
      </c>
      <c r="P19" s="8" t="s">
        <v>20</v>
      </c>
    </row>
    <row r="20" customFormat="false" ht="20.25" hidden="false" customHeight="false" outlineLevel="0" collapsed="false">
      <c r="A20" s="10" t="n">
        <v>8416900000</v>
      </c>
      <c r="B20" s="8" t="str">
        <f aca="false">UPPER(P20)</f>
        <v>ЧАСТИ ГОРЕЛОК</v>
      </c>
      <c r="C20" s="11" t="s">
        <v>21</v>
      </c>
      <c r="P20" s="10" t="s">
        <v>22</v>
      </c>
    </row>
    <row r="21" customFormat="false" ht="20.25" hidden="false" customHeight="false" outlineLevel="0" collapsed="false">
      <c r="A21" s="10" t="n">
        <v>8481805990</v>
      </c>
      <c r="B21" s="8" t="str">
        <f aca="false">UPPER(P21)</f>
        <v>АРМАТУРА ПРОЧЕЕ</v>
      </c>
      <c r="C21" s="11" t="s">
        <v>23</v>
      </c>
      <c r="P21" s="10" t="s">
        <v>24</v>
      </c>
    </row>
    <row r="22" customFormat="false" ht="20.25" hidden="false" customHeight="false" outlineLevel="0" collapsed="false">
      <c r="A22" s="10" t="n">
        <v>8482109008</v>
      </c>
      <c r="B22" s="8" t="str">
        <f aca="false">UPPER(P22)</f>
        <v>ПОДШИПНИК</v>
      </c>
      <c r="C22" s="10" t="s">
        <v>25</v>
      </c>
      <c r="P22" s="10" t="s">
        <v>26</v>
      </c>
    </row>
    <row r="23" customFormat="false" ht="20.25" hidden="false" customHeight="false" outlineLevel="0" collapsed="false">
      <c r="A23" s="10" t="n">
        <v>8482500009</v>
      </c>
      <c r="B23" s="8" t="str">
        <f aca="false">UPPER(P23)</f>
        <v>ПОДШИПНИК</v>
      </c>
      <c r="C23" s="10" t="s">
        <v>27</v>
      </c>
      <c r="P23" s="10" t="s">
        <v>26</v>
      </c>
    </row>
    <row r="24" customFormat="false" ht="20.25" hidden="false" customHeight="false" outlineLevel="0" collapsed="false">
      <c r="A24" s="10" t="n">
        <v>8482500009</v>
      </c>
      <c r="B24" s="8" t="str">
        <f aca="false">UPPER(P24)</f>
        <v>ПОДШИПНИК</v>
      </c>
      <c r="C24" s="10" t="s">
        <v>28</v>
      </c>
      <c r="P24" s="10" t="s">
        <v>26</v>
      </c>
    </row>
  </sheetData>
  <mergeCells count="4">
    <mergeCell ref="A2:C2"/>
    <mergeCell ref="A4:A5"/>
    <mergeCell ref="B4:B5"/>
    <mergeCell ref="C4:C5"/>
  </mergeCells>
  <conditionalFormatting sqref="A11">
    <cfRule type="cellIs" priority="2" operator="equal" aboveAverage="0" equalAverage="0" bottom="0" percent="0" rank="0" text="" dxfId="0">
      <formula>#REF!</formula>
    </cfRule>
  </conditionalFormatting>
  <conditionalFormatting sqref="A16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15277777777778" right="0.196527777777778" top="0.472916666666667" bottom="0.270138888888889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33:08Z</dcterms:created>
  <dc:creator>Лутовинова Т.С.</dc:creator>
  <dc:description/>
  <dc:language>en-US</dc:language>
  <cp:lastModifiedBy>Сергей В. Гришин</cp:lastModifiedBy>
  <cp:lastPrinted>2021-11-11T12:49:17Z</cp:lastPrinted>
  <dcterms:modified xsi:type="dcterms:W3CDTF">2022-11-14T07:59:56Z</dcterms:modified>
  <cp:revision>0</cp:revision>
  <dc:subject/>
  <dc:title/>
</cp:coreProperties>
</file>